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6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3.90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5.99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9.03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กสส.</t>
  </si>
  <si>
    <t xml:space="preserve">ตส.</t>
  </si>
  <si>
    <t xml:space="preserve">วก.</t>
  </si>
  <si>
    <t xml:space="preserve">กสก.</t>
  </si>
  <si>
    <t xml:space="preserve">พด.</t>
  </si>
  <si>
    <t xml:space="preserve">ปศ.</t>
  </si>
  <si>
    <t xml:space="preserve">อตก.</t>
  </si>
  <si>
    <t xml:space="preserve">สศก.</t>
  </si>
  <si>
    <t xml:space="preserve">กป.</t>
  </si>
  <si>
    <t xml:space="preserve">มม.</t>
  </si>
  <si>
    <t xml:space="preserve">กข.</t>
  </si>
  <si>
    <t xml:space="preserve">ส.ป.ก.</t>
  </si>
  <si>
    <t xml:space="preserve">สวพส.</t>
  </si>
  <si>
    <t xml:space="preserve">มกอช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26 มิ.ย. 63)</a:t>
            </a:r>
          </a:p>
        </c:rich>
      </c:tx>
      <c:layout>
        <c:manualLayout>
          <c:xMode val="edge"/>
          <c:yMode val="edge"/>
          <c:x val="0.2741750248832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ตส.</c:v>
                </c:pt>
                <c:pt idx="5">
                  <c:v>วก.</c:v>
                </c:pt>
                <c:pt idx="6">
                  <c:v>กสก.</c:v>
                </c:pt>
                <c:pt idx="7">
                  <c:v>พด.</c:v>
                </c:pt>
                <c:pt idx="8">
                  <c:v>ปศ.</c:v>
                </c:pt>
                <c:pt idx="9">
                  <c:v>อตก.</c:v>
                </c:pt>
                <c:pt idx="10">
                  <c:v>สศก.</c:v>
                </c:pt>
                <c:pt idx="11">
                  <c:v>กป.</c:v>
                </c:pt>
                <c:pt idx="12">
                  <c:v>มม.</c:v>
                </c:pt>
                <c:pt idx="13">
                  <c:v>กข.</c:v>
                </c:pt>
                <c:pt idx="14">
                  <c:v>ส.ป.ก.</c:v>
                </c:pt>
                <c:pt idx="15">
                  <c:v>สวพส.</c:v>
                </c:pt>
                <c:pt idx="16">
                  <c:v>มกอช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2441468483029</c:v>
                </c:pt>
                <c:pt idx="2">
                  <c:v>74.0409743182387</c:v>
                </c:pt>
                <c:pt idx="3">
                  <c:v>71.8373139687855</c:v>
                </c:pt>
                <c:pt idx="4">
                  <c:v>71.3512537308661</c:v>
                </c:pt>
                <c:pt idx="5">
                  <c:v>70.5221503248652</c:v>
                </c:pt>
                <c:pt idx="6">
                  <c:v>67.0664349465674</c:v>
                </c:pt>
                <c:pt idx="7">
                  <c:v>66.730652188928</c:v>
                </c:pt>
                <c:pt idx="8">
                  <c:v>66.3186799305906</c:v>
                </c:pt>
                <c:pt idx="9">
                  <c:v>66.29714884034</c:v>
                </c:pt>
                <c:pt idx="10">
                  <c:v>63.6285233952216</c:v>
                </c:pt>
                <c:pt idx="11">
                  <c:v>63.3809593805912</c:v>
                </c:pt>
                <c:pt idx="12">
                  <c:v>62.3237205668095</c:v>
                </c:pt>
                <c:pt idx="13">
                  <c:v>61.8218558589565</c:v>
                </c:pt>
                <c:pt idx="14">
                  <c:v>59.8212039188941</c:v>
                </c:pt>
                <c:pt idx="15">
                  <c:v>58.5207730881107</c:v>
                </c:pt>
                <c:pt idx="16">
                  <c:v>58.3355515035209</c:v>
                </c:pt>
                <c:pt idx="17">
                  <c:v>43.2935976757241</c:v>
                </c:pt>
                <c:pt idx="18">
                  <c:v>37.6785314010698</c:v>
                </c:pt>
                <c:pt idx="19">
                  <c:v>32.1228887348073</c:v>
                </c:pt>
              </c:numCache>
            </c:numRef>
          </c:val>
        </c:ser>
        <c:gapWidth val="150"/>
        <c:shape val="cylinder"/>
        <c:axId val="61672028"/>
        <c:axId val="8434942"/>
        <c:axId val="0"/>
      </c:bar3DChart>
      <c:catAx>
        <c:axId val="6167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34942"/>
        <c:crossesAt val="0"/>
        <c:auto val="1"/>
        <c:lblAlgn val="ctr"/>
        <c:lblOffset val="100"/>
        <c:noMultiLvlLbl val="0"/>
      </c:catAx>
      <c:valAx>
        <c:axId val="84349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67202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26 มิ.ย. 63)</a:t>
            </a:r>
          </a:p>
        </c:rich>
      </c:tx>
      <c:layout>
        <c:manualLayout>
          <c:xMode val="edge"/>
          <c:yMode val="edge"/>
          <c:x val="0.266786616644974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18</c:f>
              <c:strCache>
                <c:ptCount val="14"/>
                <c:pt idx="0">
                  <c:v>ตส.</c:v>
                </c:pt>
                <c:pt idx="1">
                  <c:v>สป.กษ.</c:v>
                </c:pt>
                <c:pt idx="2">
                  <c:v>กสส.</c:v>
                </c:pt>
                <c:pt idx="3">
                  <c:v>พด.</c:v>
                </c:pt>
                <c:pt idx="4">
                  <c:v>มกอช.</c:v>
                </c:pt>
                <c:pt idx="5">
                  <c:v>ชป.</c:v>
                </c:pt>
                <c:pt idx="6">
                  <c:v>มม.</c:v>
                </c:pt>
                <c:pt idx="7">
                  <c:v>ปศ.</c:v>
                </c:pt>
                <c:pt idx="8">
                  <c:v>กสก.</c:v>
                </c:pt>
                <c:pt idx="9">
                  <c:v>กป.</c:v>
                </c:pt>
                <c:pt idx="10">
                  <c:v>สศก.</c:v>
                </c:pt>
                <c:pt idx="11">
                  <c:v>วก.</c:v>
                </c:pt>
                <c:pt idx="12">
                  <c:v>ฝล.</c:v>
                </c:pt>
                <c:pt idx="13">
                  <c:v>ส.ป.ก.</c:v>
                </c:pt>
              </c:strCache>
            </c:strRef>
          </c:cat>
          <c:val>
            <c:numRef>
              <c:f>'กราฟ รายจ่ายลงทุน'!$T$5:$T$18</c:f>
              <c:numCache>
                <c:formatCode>General</c:formatCode>
                <c:ptCount val="14"/>
                <c:pt idx="0">
                  <c:v>79.5146026112446</c:v>
                </c:pt>
                <c:pt idx="1">
                  <c:v>74.4523272439681</c:v>
                </c:pt>
                <c:pt idx="2">
                  <c:v>72.0314025899224</c:v>
                </c:pt>
                <c:pt idx="3">
                  <c:v>64.7939688288558</c:v>
                </c:pt>
                <c:pt idx="4">
                  <c:v>40.7884928164814</c:v>
                </c:pt>
                <c:pt idx="5">
                  <c:v>39.2089645824723</c:v>
                </c:pt>
                <c:pt idx="6">
                  <c:v>37.655751918502</c:v>
                </c:pt>
                <c:pt idx="7">
                  <c:v>35.4965260460961</c:v>
                </c:pt>
                <c:pt idx="8">
                  <c:v>31.5273646202428</c:v>
                </c:pt>
                <c:pt idx="9">
                  <c:v>28.9230894172889</c:v>
                </c:pt>
                <c:pt idx="10">
                  <c:v>24.9570898285293</c:v>
                </c:pt>
                <c:pt idx="11">
                  <c:v>21.621671717593</c:v>
                </c:pt>
                <c:pt idx="12">
                  <c:v>20.5185434217371</c:v>
                </c:pt>
                <c:pt idx="13">
                  <c:v>16.7464492450473</c:v>
                </c:pt>
              </c:numCache>
            </c:numRef>
          </c:val>
        </c:ser>
        <c:gapWidth val="150"/>
        <c:shape val="cylinder"/>
        <c:axId val="30784855"/>
        <c:axId val="13007961"/>
        <c:axId val="0"/>
      </c:bar3DChart>
      <c:catAx>
        <c:axId val="3078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007961"/>
        <c:crossesAt val="0"/>
        <c:auto val="1"/>
        <c:lblAlgn val="ctr"/>
        <c:lblOffset val="100"/>
        <c:noMultiLvlLbl val="0"/>
      </c:catAx>
      <c:valAx>
        <c:axId val="13007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78485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26 มิ.ย. 63)</a:t>
            </a:r>
          </a:p>
        </c:rich>
      </c:tx>
      <c:layout>
        <c:manualLayout>
          <c:xMode val="edge"/>
          <c:yMode val="edge"/>
          <c:x val="0.254109982755317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วก. </c:v>
                </c:pt>
                <c:pt idx="3">
                  <c:v> ชป. </c:v>
                </c:pt>
                <c:pt idx="4">
                  <c:v> สป.กษ. </c:v>
                </c:pt>
                <c:pt idx="5">
                  <c:v> กสส. </c:v>
                </c:pt>
                <c:pt idx="6">
                  <c:v> ตส. </c:v>
                </c:pt>
                <c:pt idx="7">
                  <c:v> ปศ. </c:v>
                </c:pt>
                <c:pt idx="8">
                  <c:v> ส.ป.ก. </c:v>
                </c:pt>
                <c:pt idx="9">
                  <c:v> สศก. </c:v>
                </c:pt>
                <c:pt idx="10">
                  <c:v> กสก. </c:v>
                </c:pt>
                <c:pt idx="11">
                  <c:v> พด. </c:v>
                </c:pt>
                <c:pt idx="12">
                  <c:v> กข. </c:v>
                </c:pt>
                <c:pt idx="13">
                  <c:v> กป. </c:v>
                </c:pt>
                <c:pt idx="14">
                  <c:v> อตก. </c:v>
                </c:pt>
                <c:pt idx="15">
                  <c:v> ฝล. </c:v>
                </c:pt>
                <c:pt idx="16">
                  <c:v> มม. </c:v>
                </c:pt>
                <c:pt idx="17">
                  <c:v> สวพส. </c:v>
                </c:pt>
                <c:pt idx="18">
                  <c:v> พกฉ. </c:v>
                </c:pt>
                <c:pt idx="19">
                  <c:v> มกอช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2441468483029</c:v>
                </c:pt>
                <c:pt idx="2">
                  <c:v>74.8800319905515</c:v>
                </c:pt>
                <c:pt idx="3">
                  <c:v>74.0368161095793</c:v>
                </c:pt>
                <c:pt idx="4">
                  <c:v>74.0238161826733</c:v>
                </c:pt>
                <c:pt idx="5">
                  <c:v>71.8185689479443</c:v>
                </c:pt>
                <c:pt idx="6">
                  <c:v>70.9939174455335</c:v>
                </c:pt>
                <c:pt idx="7">
                  <c:v>70.7268265154282</c:v>
                </c:pt>
                <c:pt idx="8">
                  <c:v>70.324104914139</c:v>
                </c:pt>
                <c:pt idx="9">
                  <c:v>69.6531077563946</c:v>
                </c:pt>
                <c:pt idx="10">
                  <c:v>68.5351066706316</c:v>
                </c:pt>
                <c:pt idx="11">
                  <c:v>68.5302029572122</c:v>
                </c:pt>
                <c:pt idx="12">
                  <c:v>68.1066499105332</c:v>
                </c:pt>
                <c:pt idx="13">
                  <c:v>67.7965835893935</c:v>
                </c:pt>
                <c:pt idx="14">
                  <c:v>66.29714884034</c:v>
                </c:pt>
                <c:pt idx="15">
                  <c:v>64.2795628936464</c:v>
                </c:pt>
                <c:pt idx="16">
                  <c:v>63.1377857181158</c:v>
                </c:pt>
                <c:pt idx="17">
                  <c:v>62.1044784630254</c:v>
                </c:pt>
                <c:pt idx="18">
                  <c:v>60.1811549819823</c:v>
                </c:pt>
                <c:pt idx="19">
                  <c:v>59.2016903000926</c:v>
                </c:pt>
              </c:numCache>
            </c:numRef>
          </c:val>
        </c:ser>
        <c:gapWidth val="150"/>
        <c:shape val="cylinder"/>
        <c:axId val="69363221"/>
        <c:axId val="2397212"/>
        <c:axId val="0"/>
      </c:bar3DChart>
      <c:catAx>
        <c:axId val="6936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97212"/>
        <c:crossesAt val="0"/>
        <c:auto val="1"/>
        <c:lblAlgn val="ctr"/>
        <c:lblOffset val="100"/>
        <c:noMultiLvlLbl val="0"/>
      </c:catAx>
      <c:valAx>
        <c:axId val="2397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36322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123840</xdr:rowOff>
    </xdr:from>
    <xdr:to>
      <xdr:col>14</xdr:col>
      <xdr:colOff>120240</xdr:colOff>
      <xdr:row>12</xdr:row>
      <xdr:rowOff>123840</xdr:rowOff>
    </xdr:to>
    <xdr:sp>
      <xdr:nvSpPr>
        <xdr:cNvPr id="3" name="ตัวเชื่อมต่อตรง 10"/>
        <xdr:cNvSpPr/>
      </xdr:nvSpPr>
      <xdr:spPr>
        <a:xfrm>
          <a:off x="807840" y="220032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77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46344077789</cdr:x>
      <cdr:y>0.268493150684932</cdr:y>
    </cdr:from>
    <cdr:to>
      <cdr:x>0.950233519638619</cdr:x>
      <cdr:y>0.324470734744707</cdr:y>
    </cdr:to>
    <cdr:sp>
      <cdr:nvSpPr>
        <cdr:cNvPr id="1" name="TextBox 1"/>
        <cdr:cNvSpPr/>
      </cdr:nvSpPr>
      <cdr:spPr>
        <a:xfrm>
          <a:off x="7831080" y="1552320"/>
          <a:ext cx="11048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75.99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15</xdr:row>
      <xdr:rowOff>142920</xdr:rowOff>
    </xdr:from>
    <xdr:to>
      <xdr:col>14</xdr:col>
      <xdr:colOff>70560</xdr:colOff>
      <xdr:row>15</xdr:row>
      <xdr:rowOff>142920</xdr:rowOff>
    </xdr:to>
    <xdr:sp>
      <xdr:nvSpPr>
        <xdr:cNvPr id="7" name="ตัวเชื่อมต่อตรง 3"/>
        <xdr:cNvSpPr/>
      </xdr:nvSpPr>
      <xdr:spPr>
        <a:xfrm>
          <a:off x="947160" y="2705040"/>
          <a:ext cx="8057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14</xdr:row>
      <xdr:rowOff>28440</xdr:rowOff>
    </xdr:from>
    <xdr:to>
      <xdr:col>14</xdr:col>
      <xdr:colOff>130320</xdr:colOff>
      <xdr:row>16</xdr:row>
      <xdr:rowOff>86040</xdr:rowOff>
    </xdr:to>
    <xdr:sp>
      <xdr:nvSpPr>
        <xdr:cNvPr id="8" name="TextBox 1"/>
        <xdr:cNvSpPr/>
      </xdr:nvSpPr>
      <xdr:spPr>
        <a:xfrm>
          <a:off x="7867440" y="2428920"/>
          <a:ext cx="1197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3.90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6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19080</xdr:rowOff>
    </xdr:from>
    <xdr:to>
      <xdr:col>13</xdr:col>
      <xdr:colOff>628920</xdr:colOff>
      <xdr:row>12</xdr:row>
      <xdr:rowOff>19080</xdr:rowOff>
    </xdr:to>
    <xdr:sp>
      <xdr:nvSpPr>
        <xdr:cNvPr id="12" name="ตัวเชื่อมต่อตรง 3"/>
        <xdr:cNvSpPr/>
      </xdr:nvSpPr>
      <xdr:spPr>
        <a:xfrm>
          <a:off x="807840" y="209556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0</xdr:row>
      <xdr:rowOff>75960</xdr:rowOff>
    </xdr:from>
    <xdr:to>
      <xdr:col>14</xdr:col>
      <xdr:colOff>80280</xdr:colOff>
      <xdr:row>12</xdr:row>
      <xdr:rowOff>133560</xdr:rowOff>
    </xdr:to>
    <xdr:sp>
      <xdr:nvSpPr>
        <xdr:cNvPr id="13" name="TextBox 1"/>
        <xdr:cNvSpPr/>
      </xdr:nvSpPr>
      <xdr:spPr>
        <a:xfrm>
          <a:off x="7747920" y="1828440"/>
          <a:ext cx="1266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3.09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8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2" activeCellId="0" sqref="B5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5.85"/>
    <col collapsed="false" customWidth="true" hidden="false" outlineLevel="0" max="14" min="14" style="1" width="13.7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6.42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21" min="21" style="1" width="9.14"/>
    <col collapsed="false" customWidth="true" hidden="false" outlineLevel="0" max="222" min="222" style="1" width="3.42"/>
    <col collapsed="false" customWidth="true" hidden="false" outlineLevel="0" max="223" min="223" style="1" width="5.41"/>
    <col collapsed="false" customWidth="true" hidden="false" outlineLevel="0" max="224" min="224" style="1" width="8.28"/>
    <col collapsed="false" customWidth="true" hidden="false" outlineLevel="0" max="225" min="225" style="1" width="5.41"/>
    <col collapsed="false" customWidth="true" hidden="false" outlineLevel="0" max="226" min="226" style="1" width="7.99"/>
    <col collapsed="false" customWidth="true" hidden="false" outlineLevel="0" max="227" min="227" style="1" width="5.28"/>
    <col collapsed="false" customWidth="true" hidden="false" outlineLevel="0" max="228" min="228" style="1" width="6.99"/>
    <col collapsed="false" customWidth="true" hidden="false" outlineLevel="0" max="229" min="229" style="1" width="5.28"/>
    <col collapsed="false" customWidth="true" hidden="false" outlineLevel="0" max="230" min="230" style="1" width="8.56"/>
    <col collapsed="false" customWidth="true" hidden="false" outlineLevel="0" max="231" min="231" style="1" width="5.41"/>
    <col collapsed="false" customWidth="true" hidden="false" outlineLevel="0" max="232" min="232" style="1" width="6.99"/>
    <col collapsed="false" customWidth="true" hidden="false" outlineLevel="0" max="233" min="233" style="1" width="7.99"/>
    <col collapsed="false" customWidth="true" hidden="false" outlineLevel="0" max="234" min="234" style="1" width="6.56"/>
    <col collapsed="false" customWidth="true" hidden="false" outlineLevel="0" max="235" min="235" style="1" width="5.99"/>
    <col collapsed="false" customWidth="false" hidden="false" outlineLevel="0" max="257" min="236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39900.013796</v>
      </c>
      <c r="D8" s="41" t="n">
        <v>28192.7796198</v>
      </c>
      <c r="E8" s="42" t="n">
        <v>70.6585711071266</v>
      </c>
      <c r="F8" s="43" t="n">
        <v>-8.37439592584077</v>
      </c>
      <c r="G8" s="44" t="n">
        <v>14961.151096</v>
      </c>
      <c r="H8" s="41" t="n">
        <v>9620.32084153</v>
      </c>
      <c r="I8" s="45" t="n">
        <v>64.3020097838734</v>
      </c>
      <c r="J8" s="40" t="n">
        <v>24938.8627</v>
      </c>
      <c r="K8" s="41" t="n">
        <v>18572.45877827</v>
      </c>
      <c r="L8" s="45" t="n">
        <v>74.4719556849319</v>
      </c>
      <c r="M8" s="40" t="n">
        <v>65671.977248</v>
      </c>
      <c r="N8" s="41" t="n">
        <v>25856.29969222</v>
      </c>
      <c r="O8" s="46" t="n">
        <v>39.3718915978085</v>
      </c>
      <c r="P8" s="43" t="n">
        <v>-24.5292073032907</v>
      </c>
      <c r="Q8" s="47" t="n">
        <v>105571.991044</v>
      </c>
      <c r="R8" s="41" t="n">
        <v>54049.07931202</v>
      </c>
      <c r="S8" s="41" t="n">
        <v>51.1964194077704</v>
      </c>
      <c r="T8" s="48" t="n">
        <v>-24.7925915812409</v>
      </c>
    </row>
    <row r="9" customFormat="false" ht="22.5" hidden="false" customHeight="true" outlineLevel="0" collapsed="false">
      <c r="A9" s="49" t="s">
        <v>18</v>
      </c>
      <c r="B9" s="49"/>
      <c r="C9" s="50" t="n">
        <v>38979.644496</v>
      </c>
      <c r="D9" s="51" t="n">
        <v>27539.77156193</v>
      </c>
      <c r="E9" s="52" t="n">
        <v>70.6516745291406</v>
      </c>
      <c r="F9" s="53" t="n">
        <v>-8.38129250382679</v>
      </c>
      <c r="G9" s="54" t="n">
        <v>14188.948196</v>
      </c>
      <c r="H9" s="55" t="n">
        <v>9083.33951643</v>
      </c>
      <c r="I9" s="56" t="n">
        <v>64.0170038748234</v>
      </c>
      <c r="J9" s="57" t="n">
        <v>24790.6963</v>
      </c>
      <c r="K9" s="51" t="n">
        <v>18456.4320455</v>
      </c>
      <c r="L9" s="58" t="n">
        <v>74.4490264498944</v>
      </c>
      <c r="M9" s="59" t="n">
        <v>65543.084448</v>
      </c>
      <c r="N9" s="60" t="n">
        <v>25856.29969222</v>
      </c>
      <c r="O9" s="61" t="n">
        <v>39.4493178189282</v>
      </c>
      <c r="P9" s="53" t="n">
        <v>-24.451781082171</v>
      </c>
      <c r="Q9" s="62" t="n">
        <v>104522.728944</v>
      </c>
      <c r="R9" s="63" t="n">
        <v>53396.07125415</v>
      </c>
      <c r="S9" s="63" t="n">
        <v>51.0856076889821</v>
      </c>
      <c r="T9" s="64" t="n">
        <v>-24.9034033000291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30.7262</v>
      </c>
      <c r="D10" s="68" t="n">
        <v>911.0305</v>
      </c>
      <c r="E10" s="69" t="n">
        <v>74.0238161826733</v>
      </c>
      <c r="F10" s="70" t="n">
        <v>-5.00915085029412</v>
      </c>
      <c r="G10" s="71" t="n">
        <v>536.8296</v>
      </c>
      <c r="H10" s="72" t="n">
        <v>372.6297</v>
      </c>
      <c r="I10" s="73" t="n">
        <v>69.4130316212072</v>
      </c>
      <c r="J10" s="74" t="n">
        <v>693.8966</v>
      </c>
      <c r="K10" s="72" t="n">
        <v>538.4008</v>
      </c>
      <c r="L10" s="75" t="n">
        <v>77.5909263714507</v>
      </c>
      <c r="M10" s="76" t="n">
        <v>51.3354</v>
      </c>
      <c r="N10" s="77" t="n">
        <v>38.2204</v>
      </c>
      <c r="O10" s="72" t="n">
        <v>74.4523272439681</v>
      </c>
      <c r="P10" s="78" t="n">
        <v>10.551228342869</v>
      </c>
      <c r="Q10" s="79" t="n">
        <v>1282.0616</v>
      </c>
      <c r="R10" s="68" t="n">
        <v>949.2509</v>
      </c>
      <c r="S10" s="68" t="n">
        <v>74.0409743182387</v>
      </c>
      <c r="T10" s="73" t="n">
        <v>-1.94803667077252</v>
      </c>
    </row>
    <row r="11" customFormat="false" ht="22.5" hidden="false" customHeight="true" outlineLevel="0" collapsed="false">
      <c r="A11" s="80" t="n">
        <v>2</v>
      </c>
      <c r="B11" s="81" t="s">
        <v>20</v>
      </c>
      <c r="C11" s="82" t="n">
        <v>2721.662</v>
      </c>
      <c r="D11" s="74" t="n">
        <v>1954.6587</v>
      </c>
      <c r="E11" s="74" t="n">
        <v>71.8185689479443</v>
      </c>
      <c r="F11" s="78" t="n">
        <v>-7.21439808502311</v>
      </c>
      <c r="G11" s="83" t="n">
        <v>933.7555</v>
      </c>
      <c r="H11" s="72" t="n">
        <v>614.926</v>
      </c>
      <c r="I11" s="84" t="n">
        <v>65.855140880027</v>
      </c>
      <c r="J11" s="74" t="n">
        <v>1787.9065</v>
      </c>
      <c r="K11" s="72" t="n">
        <v>1339.7327</v>
      </c>
      <c r="L11" s="85" t="n">
        <v>74.9330404022806</v>
      </c>
      <c r="M11" s="83" t="n">
        <v>262.8573</v>
      </c>
      <c r="N11" s="72" t="n">
        <v>189.3398</v>
      </c>
      <c r="O11" s="72" t="n">
        <v>72.0314025899224</v>
      </c>
      <c r="P11" s="78" t="n">
        <v>8.13030368882324</v>
      </c>
      <c r="Q11" s="79" t="n">
        <v>2984.5193</v>
      </c>
      <c r="R11" s="74" t="n">
        <v>2143.9985</v>
      </c>
      <c r="S11" s="74" t="n">
        <v>71.8373139687855</v>
      </c>
      <c r="T11" s="78" t="n">
        <v>-4.1516970202257</v>
      </c>
    </row>
    <row r="12" customFormat="false" ht="22.5" hidden="false" customHeight="true" outlineLevel="0" collapsed="false">
      <c r="A12" s="80" t="n">
        <v>3</v>
      </c>
      <c r="B12" s="81" t="s">
        <v>21</v>
      </c>
      <c r="C12" s="82" t="n">
        <v>1242.457596</v>
      </c>
      <c r="D12" s="74" t="n">
        <v>882.06932</v>
      </c>
      <c r="E12" s="74" t="n">
        <v>70.9939174455335</v>
      </c>
      <c r="F12" s="78" t="n">
        <v>-8.03904958743392</v>
      </c>
      <c r="G12" s="83" t="n">
        <v>434.881396</v>
      </c>
      <c r="H12" s="72" t="n">
        <v>267.979605</v>
      </c>
      <c r="I12" s="84" t="n">
        <v>61.6213081232843</v>
      </c>
      <c r="J12" s="74" t="n">
        <v>807.5762</v>
      </c>
      <c r="K12" s="72" t="n">
        <v>614.089715</v>
      </c>
      <c r="L12" s="85" t="n">
        <v>76.0410862776788</v>
      </c>
      <c r="M12" s="83" t="n">
        <v>54.386403</v>
      </c>
      <c r="N12" s="72" t="n">
        <v>43.24513222</v>
      </c>
      <c r="O12" s="72" t="n">
        <v>79.5146026112446</v>
      </c>
      <c r="P12" s="78" t="n">
        <v>15.6135037101455</v>
      </c>
      <c r="Q12" s="79" t="n">
        <v>1296.843999</v>
      </c>
      <c r="R12" s="74" t="n">
        <v>925.31445222</v>
      </c>
      <c r="S12" s="74" t="n">
        <v>71.3512537308661</v>
      </c>
      <c r="T12" s="78" t="n">
        <v>-4.63775725814517</v>
      </c>
    </row>
    <row r="13" customFormat="false" ht="22.5" hidden="false" customHeight="true" outlineLevel="0" collapsed="false">
      <c r="A13" s="80" t="n">
        <v>4</v>
      </c>
      <c r="B13" s="81" t="s">
        <v>22</v>
      </c>
      <c r="C13" s="82" t="n">
        <v>2905.858</v>
      </c>
      <c r="D13" s="74" t="n">
        <v>2175.9074</v>
      </c>
      <c r="E13" s="74" t="n">
        <v>74.8800319905515</v>
      </c>
      <c r="F13" s="78" t="n">
        <v>-4.15293504241591</v>
      </c>
      <c r="G13" s="83" t="n">
        <v>727.3735</v>
      </c>
      <c r="H13" s="72" t="n">
        <v>532.5166</v>
      </c>
      <c r="I13" s="84" t="n">
        <v>73.2108882163015</v>
      </c>
      <c r="J13" s="74" t="n">
        <v>2178.4845</v>
      </c>
      <c r="K13" s="72" t="n">
        <v>1643.3908</v>
      </c>
      <c r="L13" s="85" t="n">
        <v>75.4373418768873</v>
      </c>
      <c r="M13" s="83" t="n">
        <v>258.9624</v>
      </c>
      <c r="N13" s="72" t="n">
        <v>55.992</v>
      </c>
      <c r="O13" s="72" t="n">
        <v>21.621671717593</v>
      </c>
      <c r="P13" s="78" t="n">
        <v>-42.2794271835061</v>
      </c>
      <c r="Q13" s="79" t="n">
        <v>3164.8204</v>
      </c>
      <c r="R13" s="74" t="n">
        <v>2231.8994</v>
      </c>
      <c r="S13" s="74" t="n">
        <v>70.5221503248652</v>
      </c>
      <c r="T13" s="78" t="n">
        <v>-5.46686066414601</v>
      </c>
    </row>
    <row r="14" customFormat="false" ht="22.5" hidden="false" customHeight="true" outlineLevel="0" collapsed="false">
      <c r="A14" s="80" t="n">
        <v>5</v>
      </c>
      <c r="B14" s="81" t="s">
        <v>23</v>
      </c>
      <c r="C14" s="82" t="n">
        <v>5524.1681</v>
      </c>
      <c r="D14" s="74" t="n">
        <v>3785.9945</v>
      </c>
      <c r="E14" s="74" t="n">
        <v>68.5351066706316</v>
      </c>
      <c r="F14" s="78" t="n">
        <v>-10.4978603623359</v>
      </c>
      <c r="G14" s="83" t="n">
        <v>1677.3401</v>
      </c>
      <c r="H14" s="72" t="n">
        <v>947.408500000001</v>
      </c>
      <c r="I14" s="84" t="n">
        <v>56.4827908186301</v>
      </c>
      <c r="J14" s="74" t="n">
        <v>3846.828</v>
      </c>
      <c r="K14" s="72" t="n">
        <v>2838.586</v>
      </c>
      <c r="L14" s="85" t="n">
        <v>73.7903020358591</v>
      </c>
      <c r="M14" s="83" t="n">
        <v>228.2893</v>
      </c>
      <c r="N14" s="72" t="n">
        <v>71.9736</v>
      </c>
      <c r="O14" s="72" t="n">
        <v>31.5273646202428</v>
      </c>
      <c r="P14" s="78" t="n">
        <v>-32.3737342808563</v>
      </c>
      <c r="Q14" s="79" t="n">
        <v>5752.4574</v>
      </c>
      <c r="R14" s="74" t="n">
        <v>3857.9681</v>
      </c>
      <c r="S14" s="74" t="n">
        <v>67.0664349465674</v>
      </c>
      <c r="T14" s="78" t="n">
        <v>-8.92257604244387</v>
      </c>
    </row>
    <row r="15" customFormat="false" ht="22.5" hidden="false" customHeight="true" outlineLevel="0" collapsed="false">
      <c r="A15" s="80" t="n">
        <v>6</v>
      </c>
      <c r="B15" s="81" t="s">
        <v>24</v>
      </c>
      <c r="C15" s="82" t="n">
        <v>2408.3155</v>
      </c>
      <c r="D15" s="74" t="n">
        <v>1650.4235</v>
      </c>
      <c r="E15" s="74" t="n">
        <v>68.5302029572122</v>
      </c>
      <c r="F15" s="78" t="n">
        <v>-10.5027640757552</v>
      </c>
      <c r="G15" s="83" t="n">
        <v>1319.5469</v>
      </c>
      <c r="H15" s="72" t="n">
        <v>832.701</v>
      </c>
      <c r="I15" s="84" t="n">
        <v>63.1050703843872</v>
      </c>
      <c r="J15" s="74" t="n">
        <v>1088.7686</v>
      </c>
      <c r="K15" s="72" t="n">
        <v>817.7225</v>
      </c>
      <c r="L15" s="85" t="n">
        <v>75.1052611179272</v>
      </c>
      <c r="M15" s="83" t="n">
        <v>2237.7876</v>
      </c>
      <c r="N15" s="72" t="n">
        <v>1449.9514</v>
      </c>
      <c r="O15" s="72" t="n">
        <v>64.7939688288558</v>
      </c>
      <c r="P15" s="78" t="n">
        <v>0.892869927756657</v>
      </c>
      <c r="Q15" s="79" t="n">
        <v>4646.1031</v>
      </c>
      <c r="R15" s="74" t="n">
        <v>3100.3749</v>
      </c>
      <c r="S15" s="74" t="n">
        <v>66.730652188928</v>
      </c>
      <c r="T15" s="78" t="n">
        <v>-9.25835880008327</v>
      </c>
    </row>
    <row r="16" customFormat="false" ht="22.5" hidden="false" customHeight="true" outlineLevel="0" collapsed="false">
      <c r="A16" s="80" t="n">
        <v>7</v>
      </c>
      <c r="B16" s="81" t="s">
        <v>25</v>
      </c>
      <c r="C16" s="82" t="n">
        <v>5208.4107</v>
      </c>
      <c r="D16" s="74" t="n">
        <v>3683.7436</v>
      </c>
      <c r="E16" s="74" t="n">
        <v>70.7268265154282</v>
      </c>
      <c r="F16" s="78" t="n">
        <v>-8.30614051753919</v>
      </c>
      <c r="G16" s="83" t="n">
        <v>1855.7495</v>
      </c>
      <c r="H16" s="72" t="n">
        <v>1155.7516</v>
      </c>
      <c r="I16" s="84" t="n">
        <v>62.2795048577408</v>
      </c>
      <c r="J16" s="74" t="n">
        <v>3352.6612</v>
      </c>
      <c r="K16" s="72" t="n">
        <v>2527.992</v>
      </c>
      <c r="L16" s="85" t="n">
        <v>75.4025488766953</v>
      </c>
      <c r="M16" s="83" t="n">
        <v>744.9005</v>
      </c>
      <c r="N16" s="72" t="n">
        <v>264.4138</v>
      </c>
      <c r="O16" s="72" t="n">
        <v>35.4965260460961</v>
      </c>
      <c r="P16" s="78" t="n">
        <v>-28.404572855003</v>
      </c>
      <c r="Q16" s="79" t="n">
        <v>5953.3112</v>
      </c>
      <c r="R16" s="74" t="n">
        <v>3948.1574</v>
      </c>
      <c r="S16" s="74" t="n">
        <v>66.3186799305906</v>
      </c>
      <c r="T16" s="78" t="n">
        <v>-9.67033105842066</v>
      </c>
    </row>
    <row r="17" customFormat="false" ht="22.5" hidden="false" customHeight="true" outlineLevel="0" collapsed="false">
      <c r="A17" s="80" t="n">
        <v>8</v>
      </c>
      <c r="B17" s="81" t="s">
        <v>26</v>
      </c>
      <c r="C17" s="82" t="n">
        <v>528.8011</v>
      </c>
      <c r="D17" s="74" t="n">
        <v>368.3264</v>
      </c>
      <c r="E17" s="74" t="n">
        <v>69.6531077563946</v>
      </c>
      <c r="F17" s="78" t="n">
        <v>-9.3798592765728</v>
      </c>
      <c r="G17" s="83" t="n">
        <v>193.8416</v>
      </c>
      <c r="H17" s="72" t="n">
        <v>116.1723</v>
      </c>
      <c r="I17" s="84" t="n">
        <v>59.9315626779804</v>
      </c>
      <c r="J17" s="74" t="n">
        <v>334.9595</v>
      </c>
      <c r="K17" s="72" t="n">
        <v>252.1541</v>
      </c>
      <c r="L17" s="85" t="n">
        <v>75.2789814888069</v>
      </c>
      <c r="M17" s="83" t="n">
        <v>82.3814</v>
      </c>
      <c r="N17" s="72" t="n">
        <v>20.56</v>
      </c>
      <c r="O17" s="72" t="n">
        <v>24.9570898285293</v>
      </c>
      <c r="P17" s="78" t="n">
        <v>-38.9440090725699</v>
      </c>
      <c r="Q17" s="79" t="n">
        <v>611.1825</v>
      </c>
      <c r="R17" s="74" t="n">
        <v>388.8864</v>
      </c>
      <c r="S17" s="74" t="n">
        <v>63.6285233952216</v>
      </c>
      <c r="T17" s="78" t="n">
        <v>-12.3604875937897</v>
      </c>
    </row>
    <row r="18" customFormat="false" ht="22.5" hidden="false" customHeight="true" outlineLevel="0" collapsed="false">
      <c r="A18" s="80" t="n">
        <v>9</v>
      </c>
      <c r="B18" s="81" t="s">
        <v>27</v>
      </c>
      <c r="C18" s="82" t="n">
        <v>3805.1281</v>
      </c>
      <c r="D18" s="74" t="n">
        <v>2579.746853</v>
      </c>
      <c r="E18" s="74" t="n">
        <v>67.7965835893935</v>
      </c>
      <c r="F18" s="78" t="n">
        <v>-11.2363834435739</v>
      </c>
      <c r="G18" s="83" t="n">
        <v>1615.3278</v>
      </c>
      <c r="H18" s="72" t="n">
        <v>944.999362</v>
      </c>
      <c r="I18" s="84" t="n">
        <v>58.5020181043129</v>
      </c>
      <c r="J18" s="74" t="n">
        <v>2189.8003</v>
      </c>
      <c r="K18" s="72" t="n">
        <v>1634.747491</v>
      </c>
      <c r="L18" s="85" t="n">
        <v>74.6528115371982</v>
      </c>
      <c r="M18" s="83" t="n">
        <v>487.6104</v>
      </c>
      <c r="N18" s="72" t="n">
        <v>141.031992</v>
      </c>
      <c r="O18" s="72" t="n">
        <v>28.9230894172889</v>
      </c>
      <c r="P18" s="78" t="n">
        <v>-34.9780094838102</v>
      </c>
      <c r="Q18" s="79" t="n">
        <v>4292.7385</v>
      </c>
      <c r="R18" s="74" t="n">
        <v>2720.778845</v>
      </c>
      <c r="S18" s="74" t="n">
        <v>63.3809593805912</v>
      </c>
      <c r="T18" s="78" t="n">
        <v>-12.60805160842</v>
      </c>
    </row>
    <row r="19" customFormat="false" ht="22.5" hidden="false" customHeight="true" outlineLevel="0" collapsed="false">
      <c r="A19" s="80" t="n">
        <v>10</v>
      </c>
      <c r="B19" s="81" t="s">
        <v>28</v>
      </c>
      <c r="C19" s="82" t="n">
        <v>574.3948</v>
      </c>
      <c r="D19" s="74" t="n">
        <v>362.660158</v>
      </c>
      <c r="E19" s="74" t="n">
        <v>63.1377857181158</v>
      </c>
      <c r="F19" s="78" t="n">
        <v>-15.8951813148516</v>
      </c>
      <c r="G19" s="83" t="n">
        <v>298.7465</v>
      </c>
      <c r="H19" s="72" t="n">
        <v>154.7168</v>
      </c>
      <c r="I19" s="84" t="n">
        <v>51.7886569382403</v>
      </c>
      <c r="J19" s="74" t="n">
        <v>275.6483</v>
      </c>
      <c r="K19" s="72" t="n">
        <v>207.943358</v>
      </c>
      <c r="L19" s="85" t="n">
        <v>75.4379250661078</v>
      </c>
      <c r="M19" s="83" t="n">
        <v>18.955545</v>
      </c>
      <c r="N19" s="72" t="n">
        <v>7.137853</v>
      </c>
      <c r="O19" s="72" t="n">
        <v>37.655751918502</v>
      </c>
      <c r="P19" s="78" t="n">
        <v>-26.2453469825972</v>
      </c>
      <c r="Q19" s="79" t="n">
        <v>593.350345</v>
      </c>
      <c r="R19" s="74" t="n">
        <v>369.798011</v>
      </c>
      <c r="S19" s="74" t="n">
        <v>62.3237205668095</v>
      </c>
      <c r="T19" s="78" t="n">
        <v>-13.6652904222017</v>
      </c>
    </row>
    <row r="20" customFormat="false" ht="22.5" hidden="false" customHeight="true" outlineLevel="0" collapsed="false">
      <c r="A20" s="80" t="n">
        <v>11</v>
      </c>
      <c r="B20" s="81" t="s">
        <v>29</v>
      </c>
      <c r="C20" s="82" t="n">
        <v>2571.1779</v>
      </c>
      <c r="D20" s="74" t="n">
        <v>1751.14313093</v>
      </c>
      <c r="E20" s="74" t="n">
        <v>68.1066499105332</v>
      </c>
      <c r="F20" s="78" t="n">
        <v>-10.9263171224342</v>
      </c>
      <c r="G20" s="83" t="n">
        <v>1836.8257</v>
      </c>
      <c r="H20" s="72" t="n">
        <v>1207.72384943</v>
      </c>
      <c r="I20" s="84" t="n">
        <v>65.7505962285915</v>
      </c>
      <c r="J20" s="74" t="n">
        <v>734.3522</v>
      </c>
      <c r="K20" s="72" t="n">
        <v>543.4192815</v>
      </c>
      <c r="L20" s="85" t="n">
        <v>73.9998166411158</v>
      </c>
      <c r="M20" s="83" t="n">
        <v>305.9249</v>
      </c>
      <c r="N20" s="72" t="n">
        <v>27.535215</v>
      </c>
      <c r="O20" s="72" t="n">
        <v>9.00064525640116</v>
      </c>
      <c r="P20" s="78" t="n">
        <v>-54.900453644698</v>
      </c>
      <c r="Q20" s="79" t="n">
        <v>2877.1028</v>
      </c>
      <c r="R20" s="74" t="n">
        <v>1778.67834593</v>
      </c>
      <c r="S20" s="74" t="n">
        <v>61.8218558589565</v>
      </c>
      <c r="T20" s="78" t="n">
        <v>-14.1671551300548</v>
      </c>
    </row>
    <row r="21" customFormat="false" ht="22.5" hidden="false" customHeight="true" outlineLevel="0" collapsed="false">
      <c r="A21" s="80" t="n">
        <v>12</v>
      </c>
      <c r="B21" s="81" t="s">
        <v>30</v>
      </c>
      <c r="C21" s="82" t="n">
        <v>1382.2808</v>
      </c>
      <c r="D21" s="74" t="n">
        <v>972.0766</v>
      </c>
      <c r="E21" s="74" t="n">
        <v>70.324104914139</v>
      </c>
      <c r="F21" s="78" t="n">
        <v>-8.70886211882839</v>
      </c>
      <c r="G21" s="83" t="n">
        <v>629.7735</v>
      </c>
      <c r="H21" s="72" t="n">
        <v>391.6161</v>
      </c>
      <c r="I21" s="84" t="n">
        <v>62.1836422142246</v>
      </c>
      <c r="J21" s="74" t="n">
        <v>752.5073</v>
      </c>
      <c r="K21" s="72" t="n">
        <v>580.4605</v>
      </c>
      <c r="L21" s="85" t="n">
        <v>77.1368596690026</v>
      </c>
      <c r="M21" s="83" t="n">
        <v>337.041</v>
      </c>
      <c r="N21" s="72" t="n">
        <v>56.4424</v>
      </c>
      <c r="O21" s="72" t="n">
        <v>16.7464492450473</v>
      </c>
      <c r="P21" s="78" t="n">
        <v>-47.1546496560518</v>
      </c>
      <c r="Q21" s="79" t="n">
        <v>1719.3218</v>
      </c>
      <c r="R21" s="74" t="n">
        <v>1028.519</v>
      </c>
      <c r="S21" s="74" t="n">
        <v>59.8212039188941</v>
      </c>
      <c r="T21" s="78" t="n">
        <v>-16.1678070701172</v>
      </c>
    </row>
    <row r="22" customFormat="false" ht="22.5" hidden="false" customHeight="true" outlineLevel="0" collapsed="false">
      <c r="A22" s="86" t="n">
        <v>13</v>
      </c>
      <c r="B22" s="87" t="s">
        <v>31</v>
      </c>
      <c r="C22" s="88" t="n">
        <v>239.1528</v>
      </c>
      <c r="D22" s="89" t="n">
        <v>141.5825</v>
      </c>
      <c r="E22" s="89" t="n">
        <v>59.2016903000926</v>
      </c>
      <c r="F22" s="90" t="n">
        <v>-19.8312767328748</v>
      </c>
      <c r="G22" s="83" t="n">
        <v>143.2703</v>
      </c>
      <c r="H22" s="72" t="n">
        <v>70.6661</v>
      </c>
      <c r="I22" s="91" t="n">
        <v>49.3236211552569</v>
      </c>
      <c r="J22" s="74" t="n">
        <v>95.8825</v>
      </c>
      <c r="K22" s="72" t="n">
        <v>70.9164</v>
      </c>
      <c r="L22" s="92" t="n">
        <v>73.9617761322452</v>
      </c>
      <c r="M22" s="83" t="n">
        <v>11.8048</v>
      </c>
      <c r="N22" s="72" t="n">
        <v>4.815</v>
      </c>
      <c r="O22" s="93" t="n">
        <v>40.7884928164814</v>
      </c>
      <c r="P22" s="78" t="n">
        <v>-23.1126060846177</v>
      </c>
      <c r="Q22" s="79" t="n">
        <v>250.9576</v>
      </c>
      <c r="R22" s="89" t="n">
        <v>146.3975</v>
      </c>
      <c r="S22" s="89" t="n">
        <v>58.3355515035209</v>
      </c>
      <c r="T22" s="90" t="n">
        <v>-17.6534594854903</v>
      </c>
    </row>
    <row r="23" customFormat="false" ht="22.5" hidden="false" customHeight="true" outlineLevel="0" collapsed="false">
      <c r="A23" s="80" t="n">
        <v>14</v>
      </c>
      <c r="B23" s="81" t="s">
        <v>32</v>
      </c>
      <c r="C23" s="82" t="n">
        <v>7876.3075</v>
      </c>
      <c r="D23" s="74" t="n">
        <v>5831.3673</v>
      </c>
      <c r="E23" s="74" t="n">
        <v>74.0368161095793</v>
      </c>
      <c r="F23" s="78" t="n">
        <v>-4.99615092338814</v>
      </c>
      <c r="G23" s="83" t="n">
        <v>1440.0801</v>
      </c>
      <c r="H23" s="72" t="n">
        <v>1140.1107</v>
      </c>
      <c r="I23" s="84" t="n">
        <v>79.1699503381791</v>
      </c>
      <c r="J23" s="74" t="n">
        <v>6436.2274</v>
      </c>
      <c r="K23" s="72" t="n">
        <v>4691.2566</v>
      </c>
      <c r="L23" s="85" t="n">
        <v>72.888297887051</v>
      </c>
      <c r="M23" s="83" t="n">
        <v>59281.467</v>
      </c>
      <c r="N23" s="72" t="n">
        <v>23243.6494</v>
      </c>
      <c r="O23" s="72" t="n">
        <v>39.2089645824723</v>
      </c>
      <c r="P23" s="78" t="n">
        <v>-24.6921343186268</v>
      </c>
      <c r="Q23" s="79" t="n">
        <v>67157.7745</v>
      </c>
      <c r="R23" s="74" t="n">
        <v>29075.0167</v>
      </c>
      <c r="S23" s="74" t="n">
        <v>43.2935976757241</v>
      </c>
      <c r="T23" s="78" t="n">
        <v>-32.6954133132872</v>
      </c>
    </row>
    <row r="24" customFormat="false" ht="22.5" hidden="false" customHeight="true" outlineLevel="0" collapsed="false">
      <c r="A24" s="94" t="n">
        <v>15</v>
      </c>
      <c r="B24" s="95" t="s">
        <v>33</v>
      </c>
      <c r="C24" s="96" t="n">
        <v>760.8034</v>
      </c>
      <c r="D24" s="97" t="n">
        <v>489.0411</v>
      </c>
      <c r="E24" s="97" t="n">
        <v>64.2795628936464</v>
      </c>
      <c r="F24" s="98" t="n">
        <v>-14.753404139321</v>
      </c>
      <c r="G24" s="99" t="n">
        <v>545.6062</v>
      </c>
      <c r="H24" s="77" t="n">
        <v>333.4213</v>
      </c>
      <c r="I24" s="91" t="n">
        <v>61.1102476474791</v>
      </c>
      <c r="J24" s="74" t="n">
        <v>215.1972</v>
      </c>
      <c r="K24" s="72" t="n">
        <v>155.6198</v>
      </c>
      <c r="L24" s="92" t="n">
        <v>72.3149743584024</v>
      </c>
      <c r="M24" s="100" t="n">
        <v>1179.3805</v>
      </c>
      <c r="N24" s="101" t="n">
        <v>241.9917</v>
      </c>
      <c r="O24" s="101" t="n">
        <v>20.5185434217371</v>
      </c>
      <c r="P24" s="102" t="n">
        <v>-43.382555479362</v>
      </c>
      <c r="Q24" s="103" t="n">
        <v>1940.1839</v>
      </c>
      <c r="R24" s="97" t="n">
        <v>731.0328</v>
      </c>
      <c r="S24" s="97" t="n">
        <v>37.6785314010698</v>
      </c>
      <c r="T24" s="98" t="n">
        <v>-38.3104795879415</v>
      </c>
    </row>
    <row r="25" customFormat="false" ht="22.5" hidden="false" customHeight="true" outlineLevel="0" collapsed="false">
      <c r="A25" s="104" t="s">
        <v>34</v>
      </c>
      <c r="B25" s="104"/>
      <c r="C25" s="105" t="n">
        <v>816.3019</v>
      </c>
      <c r="D25" s="106" t="n">
        <v>557.05205787</v>
      </c>
      <c r="E25" s="106" t="n">
        <v>68.2409360887191</v>
      </c>
      <c r="F25" s="107" t="n">
        <v>-10.7920309442483</v>
      </c>
      <c r="G25" s="62" t="n">
        <v>684.3699</v>
      </c>
      <c r="H25" s="63" t="n">
        <v>455.5428251</v>
      </c>
      <c r="I25" s="56" t="n">
        <v>66.5638312117468</v>
      </c>
      <c r="J25" s="62" t="n">
        <v>131.932</v>
      </c>
      <c r="K25" s="63" t="n">
        <v>101.50923277</v>
      </c>
      <c r="L25" s="56" t="n">
        <v>76.9405699678622</v>
      </c>
      <c r="M25" s="62" t="n">
        <v>128.8928</v>
      </c>
      <c r="N25" s="63" t="n">
        <v>0</v>
      </c>
      <c r="O25" s="63" t="n">
        <v>0</v>
      </c>
      <c r="P25" s="63" t="n">
        <v>0</v>
      </c>
      <c r="Q25" s="108" t="n">
        <v>945.1947</v>
      </c>
      <c r="R25" s="109" t="n">
        <v>557.05205787</v>
      </c>
      <c r="S25" s="106" t="n">
        <v>58.9351651961231</v>
      </c>
      <c r="T25" s="107" t="n">
        <v>-17.0538457928881</v>
      </c>
    </row>
    <row r="26" customFormat="false" ht="22.5" hidden="false" customHeight="true" outlineLevel="0" collapsed="false">
      <c r="A26" s="65" t="n">
        <v>1</v>
      </c>
      <c r="B26" s="110" t="s">
        <v>35</v>
      </c>
      <c r="C26" s="111" t="n">
        <v>216.55</v>
      </c>
      <c r="D26" s="112" t="n">
        <v>186.7617</v>
      </c>
      <c r="E26" s="113" t="n">
        <v>86.2441468483029</v>
      </c>
      <c r="F26" s="114" t="n">
        <v>7.21117981533553</v>
      </c>
      <c r="G26" s="115" t="n">
        <v>216.55</v>
      </c>
      <c r="H26" s="116" t="n">
        <v>186.7617</v>
      </c>
      <c r="I26" s="117" t="n">
        <v>86.2441468483029</v>
      </c>
      <c r="J26" s="115" t="n">
        <v>0</v>
      </c>
      <c r="K26" s="116" t="n">
        <v>0</v>
      </c>
      <c r="L26" s="117" t="n">
        <v>0</v>
      </c>
      <c r="M26" s="118" t="n">
        <v>0</v>
      </c>
      <c r="N26" s="119" t="n">
        <v>0</v>
      </c>
      <c r="O26" s="119" t="n">
        <v>0</v>
      </c>
      <c r="P26" s="120" t="n">
        <v>0</v>
      </c>
      <c r="Q26" s="121" t="n">
        <v>216.55</v>
      </c>
      <c r="R26" s="122" t="n">
        <v>186.7617</v>
      </c>
      <c r="S26" s="122" t="n">
        <v>86.2441468483029</v>
      </c>
      <c r="T26" s="123" t="n">
        <v>10.2551358592917</v>
      </c>
    </row>
    <row r="27" customFormat="false" ht="22.5" hidden="false" customHeight="true" outlineLevel="0" collapsed="false">
      <c r="A27" s="86" t="n">
        <v>2</v>
      </c>
      <c r="B27" s="124" t="s">
        <v>36</v>
      </c>
      <c r="C27" s="125" t="n">
        <v>486.28</v>
      </c>
      <c r="D27" s="126" t="n">
        <v>302.00165787</v>
      </c>
      <c r="E27" s="127" t="n">
        <v>62.1044784630254</v>
      </c>
      <c r="F27" s="128" t="n">
        <v>-16.928488569942</v>
      </c>
      <c r="G27" s="83" t="n">
        <v>395.1929</v>
      </c>
      <c r="H27" s="129" t="n">
        <v>229.0390251</v>
      </c>
      <c r="I27" s="130" t="n">
        <v>57.9562601200578</v>
      </c>
      <c r="J27" s="83" t="n">
        <v>91.0871</v>
      </c>
      <c r="K27" s="129" t="n">
        <v>72.96263277</v>
      </c>
      <c r="L27" s="130" t="n">
        <v>80.1020482263679</v>
      </c>
      <c r="M27" s="83" t="n">
        <v>29.7789</v>
      </c>
      <c r="N27" s="72" t="n">
        <v>0</v>
      </c>
      <c r="O27" s="93" t="n">
        <v>0</v>
      </c>
      <c r="P27" s="130" t="n">
        <v>-63.9010989010991</v>
      </c>
      <c r="Q27" s="79" t="n">
        <v>516.0589</v>
      </c>
      <c r="R27" s="89" t="n">
        <v>302.00165787</v>
      </c>
      <c r="S27" s="89" t="n">
        <v>58.5207730881107</v>
      </c>
      <c r="T27" s="131" t="n">
        <v>-17.4682379009005</v>
      </c>
    </row>
    <row r="28" customFormat="false" ht="22.5" hidden="false" customHeight="true" outlineLevel="0" collapsed="false">
      <c r="A28" s="94" t="n">
        <v>3</v>
      </c>
      <c r="B28" s="132" t="s">
        <v>37</v>
      </c>
      <c r="C28" s="133" t="n">
        <v>113.4719</v>
      </c>
      <c r="D28" s="134" t="n">
        <v>68.2887</v>
      </c>
      <c r="E28" s="135" t="n">
        <v>60.1811549819823</v>
      </c>
      <c r="F28" s="136" t="n">
        <v>-18.8518120509851</v>
      </c>
      <c r="G28" s="103" t="n">
        <v>72.627</v>
      </c>
      <c r="H28" s="129" t="n">
        <v>39.7421</v>
      </c>
      <c r="I28" s="137" t="n">
        <v>54.7208338496702</v>
      </c>
      <c r="J28" s="99" t="n">
        <v>40.8449</v>
      </c>
      <c r="K28" s="138" t="n">
        <v>28.5466</v>
      </c>
      <c r="L28" s="139" t="n">
        <v>69.8902433351532</v>
      </c>
      <c r="M28" s="100" t="n">
        <v>99.1139</v>
      </c>
      <c r="N28" s="140" t="n">
        <v>0</v>
      </c>
      <c r="O28" s="141" t="n">
        <v>0</v>
      </c>
      <c r="P28" s="142" t="n">
        <v>-63.9010989010991</v>
      </c>
      <c r="Q28" s="79" t="n">
        <v>212.5858</v>
      </c>
      <c r="R28" s="97" t="n">
        <v>68.2887</v>
      </c>
      <c r="S28" s="97" t="n">
        <v>32.1228887348073</v>
      </c>
      <c r="T28" s="131" t="n">
        <v>-43.8661222542039</v>
      </c>
    </row>
    <row r="29" s="6" customFormat="true" ht="22.5" hidden="false" customHeight="true" outlineLevel="0" collapsed="false">
      <c r="A29" s="143" t="s">
        <v>38</v>
      </c>
      <c r="B29" s="143"/>
      <c r="C29" s="105" t="n">
        <v>104.0674</v>
      </c>
      <c r="D29" s="106" t="n">
        <v>95.956</v>
      </c>
      <c r="E29" s="144" t="n">
        <v>92.2056282755215</v>
      </c>
      <c r="F29" s="145" t="n">
        <v>13.1726612425541</v>
      </c>
      <c r="G29" s="146" t="n">
        <v>87.833</v>
      </c>
      <c r="H29" s="63" t="n">
        <v>81.4385</v>
      </c>
      <c r="I29" s="147" t="n">
        <v>92.7197067161545</v>
      </c>
      <c r="J29" s="62" t="n">
        <v>16.2344</v>
      </c>
      <c r="K29" s="63" t="n">
        <v>14.5175</v>
      </c>
      <c r="L29" s="56" t="n">
        <v>89.4243088749815</v>
      </c>
      <c r="M29" s="146" t="n">
        <v>0</v>
      </c>
      <c r="N29" s="63" t="n">
        <v>0</v>
      </c>
      <c r="O29" s="60" t="n">
        <v>0</v>
      </c>
      <c r="P29" s="60" t="n">
        <v>0</v>
      </c>
      <c r="Q29" s="62" t="n">
        <v>104.0674</v>
      </c>
      <c r="R29" s="148" t="n">
        <v>95.956</v>
      </c>
      <c r="S29" s="60" t="n">
        <v>92.2056282755215</v>
      </c>
      <c r="T29" s="149" t="n">
        <v>16.2166172865102</v>
      </c>
    </row>
    <row r="30" customFormat="false" ht="22.5" hidden="false" customHeight="true" outlineLevel="0" collapsed="false">
      <c r="A30" s="150" t="n">
        <v>1</v>
      </c>
      <c r="B30" s="151" t="s">
        <v>39</v>
      </c>
      <c r="C30" s="152" t="n">
        <v>80</v>
      </c>
      <c r="D30" s="153" t="n">
        <v>80</v>
      </c>
      <c r="E30" s="154" t="n">
        <v>100</v>
      </c>
      <c r="F30" s="155" t="n">
        <v>20.9670329670326</v>
      </c>
      <c r="G30" s="71" t="n">
        <v>80</v>
      </c>
      <c r="H30" s="156" t="n">
        <v>80</v>
      </c>
      <c r="I30" s="157" t="n">
        <v>100</v>
      </c>
      <c r="J30" s="71" t="n">
        <v>0</v>
      </c>
      <c r="K30" s="156" t="n">
        <v>0</v>
      </c>
      <c r="L30" s="157" t="n">
        <v>0</v>
      </c>
      <c r="M30" s="71" t="n">
        <v>0</v>
      </c>
      <c r="N30" s="69" t="n">
        <v>0</v>
      </c>
      <c r="O30" s="69" t="n">
        <v>0</v>
      </c>
      <c r="P30" s="157" t="n">
        <v>0</v>
      </c>
      <c r="Q30" s="79" t="n">
        <v>80</v>
      </c>
      <c r="R30" s="153" t="n">
        <v>80</v>
      </c>
      <c r="S30" s="153" t="n">
        <v>100</v>
      </c>
      <c r="T30" s="158" t="n">
        <v>24.0109890109888</v>
      </c>
    </row>
    <row r="31" customFormat="false" ht="22.5" hidden="false" customHeight="true" outlineLevel="0" collapsed="false">
      <c r="A31" s="159" t="n">
        <v>2</v>
      </c>
      <c r="B31" s="160" t="s">
        <v>40</v>
      </c>
      <c r="C31" s="82" t="n">
        <v>24.0674</v>
      </c>
      <c r="D31" s="74" t="n">
        <v>15.956</v>
      </c>
      <c r="E31" s="161" t="n">
        <v>66.29714884034</v>
      </c>
      <c r="F31" s="162" t="n">
        <v>-12.7358181926274</v>
      </c>
      <c r="G31" s="83" t="n">
        <v>7.833</v>
      </c>
      <c r="H31" s="129" t="n">
        <v>1.4385</v>
      </c>
      <c r="I31" s="130" t="n">
        <v>0</v>
      </c>
      <c r="J31" s="83" t="n">
        <v>16.2344</v>
      </c>
      <c r="K31" s="129" t="n">
        <v>14.5175</v>
      </c>
      <c r="L31" s="130" t="n">
        <v>89.4243088749815</v>
      </c>
      <c r="M31" s="83" t="n">
        <v>0</v>
      </c>
      <c r="N31" s="161" t="n">
        <v>0</v>
      </c>
      <c r="O31" s="161" t="n">
        <v>0</v>
      </c>
      <c r="P31" s="130" t="n">
        <v>0</v>
      </c>
      <c r="Q31" s="79" t="n">
        <v>24.0674</v>
      </c>
      <c r="R31" s="153" t="n">
        <v>15.956</v>
      </c>
      <c r="S31" s="153" t="n">
        <v>66.29714884034</v>
      </c>
      <c r="T31" s="163" t="n">
        <v>-9.69186214867118</v>
      </c>
    </row>
    <row r="32" customFormat="false" ht="22.5" hidden="true" customHeight="true" outlineLevel="0" collapsed="false">
      <c r="A32" s="164" t="n">
        <v>3</v>
      </c>
      <c r="B32" s="165" t="s">
        <v>41</v>
      </c>
      <c r="C32" s="96" t="n">
        <v>0</v>
      </c>
      <c r="D32" s="97" t="n">
        <v>0</v>
      </c>
      <c r="E32" s="166" t="n">
        <v>0</v>
      </c>
      <c r="F32" s="137" t="n">
        <v>0</v>
      </c>
      <c r="G32" s="103" t="n">
        <v>0</v>
      </c>
      <c r="H32" s="167" t="n">
        <v>0</v>
      </c>
      <c r="I32" s="137" t="n">
        <v>0</v>
      </c>
      <c r="J32" s="103" t="n">
        <v>0</v>
      </c>
      <c r="K32" s="167" t="n">
        <v>0</v>
      </c>
      <c r="L32" s="137" t="n">
        <v>0</v>
      </c>
      <c r="M32" s="103" t="n">
        <v>0</v>
      </c>
      <c r="N32" s="166" t="n">
        <v>0</v>
      </c>
      <c r="O32" s="166" t="n">
        <v>0</v>
      </c>
      <c r="P32" s="137" t="n">
        <v>0</v>
      </c>
      <c r="Q32" s="103" t="n">
        <v>0</v>
      </c>
      <c r="R32" s="97" t="n">
        <v>0</v>
      </c>
      <c r="S32" s="97" t="n">
        <v>0</v>
      </c>
      <c r="T32" s="168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69" t="s">
        <v>42</v>
      </c>
      <c r="C34" s="170" t="s">
        <v>43</v>
      </c>
      <c r="D34" s="169"/>
      <c r="E34" s="169"/>
      <c r="G34" s="171"/>
      <c r="H34" s="171"/>
      <c r="I34" s="171"/>
      <c r="J34" s="172"/>
      <c r="K34" s="172"/>
      <c r="L34" s="172"/>
    </row>
    <row r="35" customFormat="false" ht="21.75" hidden="false" customHeight="true" outlineLevel="0" collapsed="false">
      <c r="C35" s="173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45</v>
      </c>
    </row>
    <row r="5" customFormat="false" ht="12.75" hidden="false" customHeight="false" outlineLevel="0" collapsed="false">
      <c r="S5" s="176" t="s">
        <v>46</v>
      </c>
      <c r="T5" s="177" t="n">
        <v>100</v>
      </c>
    </row>
    <row r="6" customFormat="false" ht="12.75" hidden="false" customHeight="false" outlineLevel="0" collapsed="false">
      <c r="S6" s="178" t="s">
        <v>47</v>
      </c>
      <c r="T6" s="179" t="n">
        <v>86.2441468483029</v>
      </c>
    </row>
    <row r="7" customFormat="false" ht="12.75" hidden="false" customHeight="false" outlineLevel="0" collapsed="false">
      <c r="S7" s="180" t="s">
        <v>48</v>
      </c>
      <c r="T7" s="181" t="n">
        <v>74.0409743182387</v>
      </c>
    </row>
    <row r="8" customFormat="false" ht="12.75" hidden="false" customHeight="false" outlineLevel="0" collapsed="false">
      <c r="S8" s="180" t="s">
        <v>49</v>
      </c>
      <c r="T8" s="181" t="n">
        <v>71.8373139687855</v>
      </c>
    </row>
    <row r="9" customFormat="false" ht="12.75" hidden="false" customHeight="false" outlineLevel="0" collapsed="false">
      <c r="S9" s="180" t="s">
        <v>50</v>
      </c>
      <c r="T9" s="181" t="n">
        <v>71.3512537308661</v>
      </c>
    </row>
    <row r="10" customFormat="false" ht="12.75" hidden="false" customHeight="false" outlineLevel="0" collapsed="false">
      <c r="S10" s="180" t="s">
        <v>51</v>
      </c>
      <c r="T10" s="181" t="n">
        <v>70.5221503248652</v>
      </c>
    </row>
    <row r="11" customFormat="false" ht="12.75" hidden="false" customHeight="false" outlineLevel="0" collapsed="false">
      <c r="S11" s="180" t="s">
        <v>52</v>
      </c>
      <c r="T11" s="181" t="n">
        <v>67.0664349465674</v>
      </c>
    </row>
    <row r="12" customFormat="false" ht="12.75" hidden="false" customHeight="false" outlineLevel="0" collapsed="false">
      <c r="S12" s="180" t="s">
        <v>53</v>
      </c>
      <c r="T12" s="181" t="n">
        <v>66.730652188928</v>
      </c>
    </row>
    <row r="13" customFormat="false" ht="12.75" hidden="false" customHeight="false" outlineLevel="0" collapsed="false">
      <c r="S13" s="180" t="s">
        <v>54</v>
      </c>
      <c r="T13" s="181" t="n">
        <v>66.3186799305906</v>
      </c>
    </row>
    <row r="14" customFormat="false" ht="12.75" hidden="false" customHeight="false" outlineLevel="0" collapsed="false">
      <c r="S14" s="176" t="s">
        <v>55</v>
      </c>
      <c r="T14" s="177" t="n">
        <v>66.29714884034</v>
      </c>
    </row>
    <row r="15" customFormat="false" ht="12.75" hidden="false" customHeight="false" outlineLevel="0" collapsed="false">
      <c r="S15" s="180" t="s">
        <v>56</v>
      </c>
      <c r="T15" s="181" t="n">
        <v>63.6285233952216</v>
      </c>
    </row>
    <row r="16" customFormat="false" ht="12.75" hidden="false" customHeight="false" outlineLevel="0" collapsed="false">
      <c r="S16" s="180" t="s">
        <v>57</v>
      </c>
      <c r="T16" s="181" t="n">
        <v>63.3809593805912</v>
      </c>
    </row>
    <row r="17" customFormat="false" ht="12.75" hidden="false" customHeight="false" outlineLevel="0" collapsed="false">
      <c r="S17" s="180" t="s">
        <v>58</v>
      </c>
      <c r="T17" s="181" t="n">
        <v>62.3237205668095</v>
      </c>
    </row>
    <row r="18" customFormat="false" ht="12.75" hidden="false" customHeight="false" outlineLevel="0" collapsed="false">
      <c r="S18" s="180" t="s">
        <v>59</v>
      </c>
      <c r="T18" s="181" t="n">
        <v>61.8218558589565</v>
      </c>
    </row>
    <row r="19" customFormat="false" ht="12.75" hidden="false" customHeight="false" outlineLevel="0" collapsed="false">
      <c r="S19" s="180" t="s">
        <v>60</v>
      </c>
      <c r="T19" s="181" t="n">
        <v>59.8212039188941</v>
      </c>
    </row>
    <row r="20" customFormat="false" ht="12.75" hidden="false" customHeight="false" outlineLevel="0" collapsed="false">
      <c r="S20" s="178" t="s">
        <v>61</v>
      </c>
      <c r="T20" s="179" t="n">
        <v>58.5207730881107</v>
      </c>
    </row>
    <row r="21" customFormat="false" ht="12.75" hidden="false" customHeight="false" outlineLevel="0" collapsed="false">
      <c r="S21" s="180" t="s">
        <v>62</v>
      </c>
      <c r="T21" s="181" t="n">
        <v>58.3355515035209</v>
      </c>
    </row>
    <row r="22" customFormat="false" ht="12.75" hidden="false" customHeight="false" outlineLevel="0" collapsed="false">
      <c r="S22" s="180" t="s">
        <v>63</v>
      </c>
      <c r="T22" s="181" t="n">
        <v>43.2935976757241</v>
      </c>
    </row>
    <row r="23" customFormat="false" ht="12.75" hidden="false" customHeight="false" outlineLevel="0" collapsed="false">
      <c r="S23" s="180" t="s">
        <v>64</v>
      </c>
      <c r="T23" s="181" t="n">
        <v>37.6785314010698</v>
      </c>
    </row>
    <row r="24" customFormat="false" ht="12.75" hidden="false" customHeight="false" outlineLevel="0" collapsed="false">
      <c r="S24" s="178" t="s">
        <v>65</v>
      </c>
      <c r="T24" s="179" t="n">
        <v>32.1228887348073</v>
      </c>
    </row>
    <row r="25" customFormat="false" ht="12.75" hidden="false" customHeight="false" outlineLevel="0" collapsed="false">
      <c r="S25" s="175"/>
      <c r="T25" s="182"/>
    </row>
    <row r="26" customFormat="false" ht="12.75" hidden="false" customHeight="false" outlineLevel="0" collapsed="false">
      <c r="T26" s="183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11.2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10.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6" activeCellId="0" sqref="A86:IV86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69</v>
      </c>
    </row>
    <row r="5" customFormat="false" ht="12.75" hidden="false" customHeight="false" outlineLevel="0" collapsed="false">
      <c r="S5" s="188" t="s">
        <v>50</v>
      </c>
      <c r="T5" s="181" t="n">
        <v>79.5146026112446</v>
      </c>
    </row>
    <row r="6" customFormat="false" ht="12.75" hidden="false" customHeight="false" outlineLevel="0" collapsed="false">
      <c r="S6" s="188" t="s">
        <v>48</v>
      </c>
      <c r="T6" s="181" t="n">
        <v>74.4523272439681</v>
      </c>
      <c r="U6" s="185"/>
    </row>
    <row r="7" customFormat="false" ht="12.75" hidden="false" customHeight="false" outlineLevel="0" collapsed="false">
      <c r="S7" s="188" t="s">
        <v>49</v>
      </c>
      <c r="T7" s="181" t="n">
        <v>72.0314025899224</v>
      </c>
    </row>
    <row r="8" customFormat="false" ht="12.75" hidden="false" customHeight="false" outlineLevel="0" collapsed="false">
      <c r="S8" s="188" t="s">
        <v>53</v>
      </c>
      <c r="T8" s="181" t="n">
        <v>64.7939688288558</v>
      </c>
    </row>
    <row r="9" customFormat="false" ht="12.75" hidden="false" customHeight="false" outlineLevel="0" collapsed="false">
      <c r="S9" s="188" t="s">
        <v>62</v>
      </c>
      <c r="T9" s="181" t="n">
        <v>40.7884928164814</v>
      </c>
    </row>
    <row r="10" customFormat="false" ht="12.75" hidden="false" customHeight="false" outlineLevel="0" collapsed="false">
      <c r="S10" s="188" t="s">
        <v>63</v>
      </c>
      <c r="T10" s="181" t="n">
        <v>39.2089645824723</v>
      </c>
    </row>
    <row r="11" customFormat="false" ht="12.75" hidden="false" customHeight="false" outlineLevel="0" collapsed="false">
      <c r="S11" s="188" t="s">
        <v>58</v>
      </c>
      <c r="T11" s="181" t="n">
        <v>37.655751918502</v>
      </c>
    </row>
    <row r="12" customFormat="false" ht="12.75" hidden="false" customHeight="false" outlineLevel="0" collapsed="false">
      <c r="S12" s="188" t="s">
        <v>54</v>
      </c>
      <c r="T12" s="181" t="n">
        <v>35.4965260460961</v>
      </c>
    </row>
    <row r="13" customFormat="false" ht="12.75" hidden="false" customHeight="false" outlineLevel="0" collapsed="false">
      <c r="S13" s="188" t="s">
        <v>52</v>
      </c>
      <c r="T13" s="181" t="n">
        <v>31.5273646202428</v>
      </c>
    </row>
    <row r="14" customFormat="false" ht="12.75" hidden="false" customHeight="false" outlineLevel="0" collapsed="false">
      <c r="S14" s="188" t="s">
        <v>57</v>
      </c>
      <c r="T14" s="181" t="n">
        <v>28.9230894172889</v>
      </c>
    </row>
    <row r="15" customFormat="false" ht="12.75" hidden="false" customHeight="false" outlineLevel="0" collapsed="false">
      <c r="S15" s="188" t="s">
        <v>56</v>
      </c>
      <c r="T15" s="181" t="n">
        <v>24.9570898285293</v>
      </c>
    </row>
    <row r="16" customFormat="false" ht="12.75" hidden="false" customHeight="false" outlineLevel="0" collapsed="false">
      <c r="S16" s="188" t="s">
        <v>51</v>
      </c>
      <c r="T16" s="181" t="n">
        <v>21.621671717593</v>
      </c>
    </row>
    <row r="17" customFormat="false" ht="12.75" hidden="false" customHeight="false" outlineLevel="0" collapsed="false">
      <c r="S17" s="188" t="s">
        <v>64</v>
      </c>
      <c r="T17" s="181" t="n">
        <v>20.5185434217371</v>
      </c>
    </row>
    <row r="18" customFormat="false" ht="12.75" hidden="false" customHeight="false" outlineLevel="0" collapsed="false">
      <c r="S18" s="188" t="s">
        <v>60</v>
      </c>
      <c r="T18" s="181" t="n">
        <v>16.7464492450473</v>
      </c>
    </row>
    <row r="19" customFormat="false" ht="12.75" hidden="false" customHeight="false" outlineLevel="0" collapsed="false">
      <c r="S19" s="188" t="s">
        <v>59</v>
      </c>
      <c r="T19" s="181" t="n">
        <v>9.00064525640116</v>
      </c>
    </row>
    <row r="20" customFormat="false" ht="12.75" hidden="false" customHeight="false" outlineLevel="0" collapsed="false">
      <c r="S20" s="189"/>
      <c r="T20" s="190"/>
    </row>
    <row r="21" customFormat="false" ht="12.75" hidden="false" customHeight="false" outlineLevel="0" collapsed="false">
      <c r="S21" s="180"/>
      <c r="T21" s="191"/>
    </row>
    <row r="22" customFormat="false" ht="12.75" hidden="false" customHeight="false" outlineLevel="0" collapsed="false">
      <c r="S22" s="180"/>
      <c r="T22" s="191"/>
    </row>
    <row r="23" customFormat="false" ht="12.75" hidden="false" customHeight="false" outlineLevel="0" collapsed="false">
      <c r="S23" s="180"/>
      <c r="T23" s="180"/>
    </row>
    <row r="24" customFormat="false" ht="12.75" hidden="false" customHeight="false" outlineLevel="0" collapsed="false">
      <c r="S24" s="180"/>
      <c r="T24" s="180"/>
    </row>
    <row r="25" customFormat="false" ht="12.75" hidden="false" customHeight="false" outlineLevel="0" collapsed="false">
      <c r="S25" s="180"/>
      <c r="T25" s="180"/>
    </row>
    <row r="26" customFormat="false" ht="12.75" hidden="false" customHeight="false" outlineLevel="0" collapsed="false">
      <c r="S26" s="180"/>
      <c r="T26" s="180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9.7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8.2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5" t="s">
        <v>69</v>
      </c>
    </row>
    <row r="5" customFormat="false" ht="12.75" hidden="false" customHeight="true" outlineLevel="0" collapsed="false">
      <c r="S5" s="192" t="s">
        <v>46</v>
      </c>
      <c r="T5" s="193" t="n">
        <v>100</v>
      </c>
    </row>
    <row r="6" customFormat="false" ht="12.75" hidden="false" customHeight="true" outlineLevel="0" collapsed="false">
      <c r="S6" s="194" t="s">
        <v>47</v>
      </c>
      <c r="T6" s="194" t="n">
        <v>86.2441468483029</v>
      </c>
    </row>
    <row r="7" customFormat="false" ht="12.75" hidden="false" customHeight="true" outlineLevel="0" collapsed="false">
      <c r="S7" s="191" t="s">
        <v>51</v>
      </c>
      <c r="T7" s="195" t="n">
        <v>74.8800319905515</v>
      </c>
    </row>
    <row r="8" customFormat="false" ht="12.75" hidden="false" customHeight="true" outlineLevel="0" collapsed="false">
      <c r="S8" s="191" t="s">
        <v>63</v>
      </c>
      <c r="T8" s="191" t="n">
        <v>74.0368161095793</v>
      </c>
    </row>
    <row r="9" customFormat="false" ht="12.75" hidden="false" customHeight="true" outlineLevel="0" collapsed="false">
      <c r="S9" s="191" t="s">
        <v>48</v>
      </c>
      <c r="T9" s="195" t="n">
        <v>74.0238161826733</v>
      </c>
    </row>
    <row r="10" customFormat="false" ht="12.75" hidden="false" customHeight="true" outlineLevel="0" collapsed="false">
      <c r="S10" s="191" t="s">
        <v>49</v>
      </c>
      <c r="T10" s="195" t="n">
        <v>71.8185689479443</v>
      </c>
    </row>
    <row r="11" customFormat="false" ht="12.75" hidden="false" customHeight="true" outlineLevel="0" collapsed="false">
      <c r="S11" s="191" t="s">
        <v>50</v>
      </c>
      <c r="T11" s="195" t="n">
        <v>70.9939174455335</v>
      </c>
    </row>
    <row r="12" customFormat="false" ht="12.75" hidden="false" customHeight="true" outlineLevel="0" collapsed="false">
      <c r="S12" s="191" t="s">
        <v>54</v>
      </c>
      <c r="T12" s="195" t="n">
        <v>70.7268265154282</v>
      </c>
    </row>
    <row r="13" customFormat="false" ht="12.75" hidden="false" customHeight="true" outlineLevel="0" collapsed="false">
      <c r="S13" s="191" t="s">
        <v>60</v>
      </c>
      <c r="T13" s="195" t="n">
        <v>70.324104914139</v>
      </c>
    </row>
    <row r="14" customFormat="false" ht="12.75" hidden="false" customHeight="true" outlineLevel="0" collapsed="false">
      <c r="S14" s="191" t="s">
        <v>56</v>
      </c>
      <c r="T14" s="195" t="n">
        <v>69.6531077563946</v>
      </c>
    </row>
    <row r="15" customFormat="false" ht="12.75" hidden="false" customHeight="true" outlineLevel="0" collapsed="false">
      <c r="S15" s="191" t="s">
        <v>52</v>
      </c>
      <c r="T15" s="191" t="n">
        <v>68.5351066706316</v>
      </c>
    </row>
    <row r="16" customFormat="false" ht="12.75" hidden="false" customHeight="true" outlineLevel="0" collapsed="false">
      <c r="S16" s="191" t="s">
        <v>53</v>
      </c>
      <c r="T16" s="195" t="n">
        <v>68.5302029572122</v>
      </c>
    </row>
    <row r="17" customFormat="false" ht="12.75" hidden="false" customHeight="true" outlineLevel="0" collapsed="false">
      <c r="S17" s="191" t="s">
        <v>59</v>
      </c>
      <c r="T17" s="195" t="n">
        <v>68.1066499105332</v>
      </c>
    </row>
    <row r="18" customFormat="false" ht="12.75" hidden="false" customHeight="true" outlineLevel="0" collapsed="false">
      <c r="S18" s="191" t="s">
        <v>57</v>
      </c>
      <c r="T18" s="195" t="n">
        <v>67.7965835893935</v>
      </c>
    </row>
    <row r="19" customFormat="false" ht="12.75" hidden="false" customHeight="true" outlineLevel="0" collapsed="false">
      <c r="S19" s="192" t="s">
        <v>55</v>
      </c>
      <c r="T19" s="193" t="n">
        <v>66.29714884034</v>
      </c>
    </row>
    <row r="20" customFormat="false" ht="12.75" hidden="false" customHeight="true" outlineLevel="0" collapsed="false">
      <c r="S20" s="191" t="s">
        <v>64</v>
      </c>
      <c r="T20" s="191" t="n">
        <v>64.2795628936464</v>
      </c>
    </row>
    <row r="21" customFormat="false" ht="12.75" hidden="false" customHeight="true" outlineLevel="0" collapsed="false">
      <c r="S21" s="191" t="s">
        <v>58</v>
      </c>
      <c r="T21" s="195" t="n">
        <v>63.1377857181158</v>
      </c>
    </row>
    <row r="22" customFormat="false" ht="12.75" hidden="false" customHeight="true" outlineLevel="0" collapsed="false">
      <c r="S22" s="194" t="s">
        <v>61</v>
      </c>
      <c r="T22" s="196" t="n">
        <v>62.1044784630254</v>
      </c>
    </row>
    <row r="23" customFormat="false" ht="12.75" hidden="false" customHeight="true" outlineLevel="0" collapsed="false">
      <c r="S23" s="194" t="s">
        <v>65</v>
      </c>
      <c r="T23" s="194" t="n">
        <v>60.1811549819823</v>
      </c>
    </row>
    <row r="24" customFormat="false" ht="12.75" hidden="false" customHeight="false" outlineLevel="0" collapsed="false">
      <c r="S24" s="191" t="s">
        <v>62</v>
      </c>
      <c r="T24" s="191" t="n">
        <v>59.2016903000926</v>
      </c>
    </row>
    <row r="25" customFormat="false" ht="18.75" hidden="false" customHeight="true" outlineLevel="0" collapsed="false">
      <c r="D25" s="174"/>
      <c r="S25" s="180"/>
      <c r="T25" s="180"/>
    </row>
    <row r="26" customFormat="false" ht="12.75" hidden="false" customHeight="true" outlineLevel="0" collapsed="false">
      <c r="B26" s="185"/>
      <c r="C26" s="174"/>
      <c r="D26" s="174"/>
    </row>
    <row r="27" customFormat="false" ht="12.75" hidden="false" customHeight="true" outlineLevel="0" collapsed="false">
      <c r="D27" s="174"/>
    </row>
    <row r="28" customFormat="false" ht="12.75" hidden="false" customHeight="true" outlineLevel="0" collapsed="false">
      <c r="C28" s="174"/>
      <c r="D28" s="174"/>
    </row>
    <row r="29" customFormat="false" ht="12.75" hidden="false" customHeight="true" outlineLevel="0" collapsed="false">
      <c r="D29" s="17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7"/>
      <c r="C41" s="174" t="s">
        <v>66</v>
      </c>
    </row>
    <row r="43" customFormat="false" ht="24" hidden="false" customHeight="false" outlineLevel="0" collapsed="false">
      <c r="B43" s="186"/>
      <c r="C43" s="174" t="s">
        <v>67</v>
      </c>
    </row>
    <row r="45" customFormat="false" ht="24" hidden="false" customHeight="false" outlineLevel="0" collapsed="false">
      <c r="B45" s="187"/>
      <c r="C45" s="174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6-26T09:09:54Z</dcterms:modified>
  <cp:revision>0</cp:revision>
  <dc:subject/>
  <dc:title/>
</cp:coreProperties>
</file>